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Room</t>
  </si>
  <si>
    <t xml:space="preserve">(feet)</t>
  </si>
  <si>
    <t xml:space="preserve">Volume</t>
  </si>
  <si>
    <t xml:space="preserve">Length</t>
  </si>
  <si>
    <t xml:space="preserve">Width</t>
  </si>
  <si>
    <t xml:space="preserve">Height</t>
  </si>
  <si>
    <t xml:space="preserve">hz</t>
  </si>
  <si>
    <t xml:space="preserve">Desc</t>
  </si>
  <si>
    <t xml:space="preserve">Surface</t>
  </si>
  <si>
    <t xml:space="preserve">AC</t>
  </si>
  <si>
    <t xml:space="preserve">Sabin</t>
  </si>
  <si>
    <t xml:space="preserve">carpet</t>
  </si>
  <si>
    <t xml:space="preserve">Walls+ceiling</t>
  </si>
  <si>
    <t xml:space="preserve">ContraCarpet</t>
  </si>
  <si>
    <t xml:space="preserve">Wideband</t>
  </si>
  <si>
    <t xml:space="preserve">Sabins</t>
  </si>
  <si>
    <t xml:space="preserve">RT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9.14"/>
    <col collapsed="false" customWidth="true" hidden="false" outlineLevel="0" max="5" min="3" style="0" width="6.99"/>
    <col collapsed="false" customWidth="true" hidden="false" outlineLevel="0" max="6" min="6" style="0" width="8.85"/>
    <col collapsed="false" customWidth="true" hidden="false" outlineLevel="0" max="14" min="7" style="0" width="6.99"/>
  </cols>
  <sheetData>
    <row r="3" customFormat="false" ht="12.75" hidden="false" customHeight="false" outlineLevel="0" collapsed="false">
      <c r="A3" s="2" t="s">
        <v>0</v>
      </c>
      <c r="B3" s="1" t="s">
        <v>1</v>
      </c>
      <c r="D3" s="0" t="s">
        <v>2</v>
      </c>
    </row>
    <row r="4" customFormat="false" ht="12.75" hidden="false" customHeight="false" outlineLevel="0" collapsed="false">
      <c r="A4" s="0" t="s">
        <v>3</v>
      </c>
      <c r="B4" s="3" t="n">
        <v>13.92</v>
      </c>
      <c r="D4" s="1" t="n">
        <f aca="false">B4*B5*B6-G4</f>
        <v>1589.664</v>
      </c>
      <c r="G4" s="1"/>
      <c r="J4" s="1"/>
    </row>
    <row r="5" customFormat="false" ht="12.75" hidden="false" customHeight="false" outlineLevel="0" collapsed="false">
      <c r="A5" s="0" t="s">
        <v>4</v>
      </c>
      <c r="B5" s="3" t="n">
        <v>11.42</v>
      </c>
    </row>
    <row r="6" customFormat="false" ht="12.75" hidden="false" customHeight="false" outlineLevel="0" collapsed="false">
      <c r="A6" s="0" t="s">
        <v>5</v>
      </c>
      <c r="B6" s="3" t="n">
        <v>10</v>
      </c>
    </row>
    <row r="8" customFormat="false" ht="12.75" hidden="false" customHeight="false" outlineLevel="0" collapsed="false">
      <c r="C8" s="4" t="n">
        <v>125</v>
      </c>
      <c r="D8" s="4" t="s">
        <v>6</v>
      </c>
      <c r="E8" s="4" t="n">
        <v>250</v>
      </c>
      <c r="F8" s="4" t="s">
        <v>6</v>
      </c>
      <c r="G8" s="4" t="n">
        <v>500</v>
      </c>
      <c r="H8" s="4" t="s">
        <v>6</v>
      </c>
      <c r="I8" s="4" t="n">
        <v>1000</v>
      </c>
      <c r="J8" s="4" t="s">
        <v>6</v>
      </c>
      <c r="K8" s="4" t="n">
        <v>2000</v>
      </c>
      <c r="L8" s="4" t="s">
        <v>6</v>
      </c>
      <c r="M8" s="4" t="n">
        <v>4000</v>
      </c>
      <c r="N8" s="4" t="s">
        <v>6</v>
      </c>
    </row>
    <row r="9" customFormat="false" ht="12.75" hidden="false" customHeight="false" outlineLevel="0" collapsed="false">
      <c r="A9" s="2" t="s">
        <v>7</v>
      </c>
      <c r="B9" s="5" t="s">
        <v>8</v>
      </c>
      <c r="C9" s="6" t="s">
        <v>9</v>
      </c>
      <c r="D9" s="6" t="s">
        <v>10</v>
      </c>
      <c r="E9" s="6" t="s">
        <v>9</v>
      </c>
      <c r="F9" s="6" t="s">
        <v>10</v>
      </c>
      <c r="G9" s="6" t="s">
        <v>9</v>
      </c>
      <c r="H9" s="6" t="s">
        <v>10</v>
      </c>
      <c r="I9" s="6" t="s">
        <v>9</v>
      </c>
      <c r="J9" s="6" t="s">
        <v>10</v>
      </c>
      <c r="K9" s="6" t="s">
        <v>9</v>
      </c>
      <c r="L9" s="6" t="s">
        <v>10</v>
      </c>
      <c r="M9" s="6" t="s">
        <v>9</v>
      </c>
      <c r="N9" s="6" t="s">
        <v>10</v>
      </c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0" t="s">
        <v>11</v>
      </c>
      <c r="B11" s="1" t="n">
        <f aca="false">B4*B5</f>
        <v>158.9664</v>
      </c>
      <c r="C11" s="3" t="n">
        <v>0.08</v>
      </c>
      <c r="D11" s="3" t="n">
        <f aca="false">C11*$B11</f>
        <v>12.717312</v>
      </c>
      <c r="E11" s="3" t="n">
        <v>0.24</v>
      </c>
      <c r="F11" s="3" t="n">
        <f aca="false">E11*$B11</f>
        <v>38.151936</v>
      </c>
      <c r="G11" s="3" t="n">
        <v>0.57</v>
      </c>
      <c r="H11" s="3" t="n">
        <f aca="false">G11*$B11</f>
        <v>90.610848</v>
      </c>
      <c r="I11" s="3" t="n">
        <v>0.69</v>
      </c>
      <c r="J11" s="3" t="n">
        <f aca="false">I11*$B11</f>
        <v>109.686816</v>
      </c>
      <c r="K11" s="3" t="n">
        <v>0.71</v>
      </c>
      <c r="L11" s="3" t="n">
        <f aca="false">K11*$B11</f>
        <v>112.866144</v>
      </c>
      <c r="M11" s="3" t="n">
        <v>0.73</v>
      </c>
      <c r="N11" s="3" t="n">
        <f aca="false">M11*$B11</f>
        <v>116.045472</v>
      </c>
    </row>
    <row r="12" customFormat="false" ht="12.75" hidden="false" customHeight="false" outlineLevel="0" collapsed="false">
      <c r="A12" s="0" t="s">
        <v>12</v>
      </c>
      <c r="B12" s="1" t="n">
        <f aca="false">2*(B4*B6+B5*B6)+B4*B5</f>
        <v>665.7664</v>
      </c>
      <c r="C12" s="3" t="n">
        <v>0.1</v>
      </c>
      <c r="D12" s="3" t="n">
        <f aca="false">C12*$B12</f>
        <v>66.57664</v>
      </c>
      <c r="E12" s="3" t="n">
        <v>0.08</v>
      </c>
      <c r="F12" s="3" t="n">
        <f aca="false">E12*$B12</f>
        <v>53.261312</v>
      </c>
      <c r="G12" s="3" t="n">
        <v>0.05</v>
      </c>
      <c r="H12" s="3" t="n">
        <f aca="false">G12*$B12</f>
        <v>33.28832</v>
      </c>
      <c r="I12" s="3" t="n">
        <v>0.03</v>
      </c>
      <c r="J12" s="3" t="n">
        <f aca="false">I12*$B12</f>
        <v>19.972992</v>
      </c>
      <c r="K12" s="3" t="n">
        <v>0.03</v>
      </c>
      <c r="L12" s="3" t="n">
        <f aca="false">K12*$B12</f>
        <v>19.972992</v>
      </c>
      <c r="M12" s="3" t="n">
        <v>0.03</v>
      </c>
      <c r="N12" s="3" t="n">
        <f aca="false">M12*$B12</f>
        <v>19.972992</v>
      </c>
    </row>
    <row r="13" customFormat="false" ht="12.75" hidden="false" customHeight="false" outlineLevel="0" collapsed="false">
      <c r="A13" s="0" t="s">
        <v>13</v>
      </c>
      <c r="B13" s="1" t="n">
        <v>56</v>
      </c>
      <c r="C13" s="3" t="n">
        <v>0.9</v>
      </c>
      <c r="D13" s="3" t="n">
        <f aca="false">C13*$B13</f>
        <v>50.4</v>
      </c>
      <c r="E13" s="3" t="n">
        <v>0.54</v>
      </c>
      <c r="F13" s="3" t="n">
        <f aca="false">E13*$B13</f>
        <v>30.24</v>
      </c>
      <c r="G13" s="3" t="n">
        <v>0.3</v>
      </c>
      <c r="H13" s="3" t="n">
        <f aca="false">G13*$B13</f>
        <v>16.8</v>
      </c>
      <c r="I13" s="3" t="n">
        <v>0.16</v>
      </c>
      <c r="J13" s="3" t="n">
        <f aca="false">I13*$B13</f>
        <v>8.96</v>
      </c>
      <c r="K13" s="3" t="n">
        <v>0.12</v>
      </c>
      <c r="L13" s="3" t="n">
        <f aca="false">K13*$B13</f>
        <v>6.72</v>
      </c>
      <c r="M13" s="3" t="n">
        <v>0.1</v>
      </c>
      <c r="N13" s="3" t="n">
        <f aca="false">M13*$B13</f>
        <v>5.6</v>
      </c>
    </row>
    <row r="14" customFormat="false" ht="12.75" hidden="false" customHeight="false" outlineLevel="0" collapsed="false">
      <c r="A14" s="0" t="s">
        <v>14</v>
      </c>
      <c r="B14" s="1" t="n">
        <v>282</v>
      </c>
      <c r="C14" s="3" t="n">
        <v>0.99</v>
      </c>
      <c r="D14" s="3" t="n">
        <f aca="false">C14*$B14</f>
        <v>279.18</v>
      </c>
      <c r="E14" s="3" t="n">
        <v>0.99</v>
      </c>
      <c r="F14" s="3" t="n">
        <f aca="false">E14*$B14</f>
        <v>279.18</v>
      </c>
      <c r="G14" s="3" t="n">
        <v>0.99</v>
      </c>
      <c r="H14" s="3" t="n">
        <f aca="false">G14*$B14</f>
        <v>279.18</v>
      </c>
      <c r="I14" s="3" t="n">
        <v>0.99</v>
      </c>
      <c r="J14" s="3" t="n">
        <f aca="false">I14*$B14</f>
        <v>279.18</v>
      </c>
      <c r="K14" s="3" t="n">
        <v>0.99</v>
      </c>
      <c r="L14" s="3" t="n">
        <f aca="false">K14*$B14</f>
        <v>279.18</v>
      </c>
      <c r="M14" s="3" t="n">
        <v>0.99</v>
      </c>
      <c r="N14" s="3" t="n">
        <f aca="false">M14*$B14</f>
        <v>279.18</v>
      </c>
    </row>
    <row r="15" customFormat="false" ht="12.75" hidden="false" customHeight="false" outlineLevel="0" collapsed="false">
      <c r="C15" s="3"/>
      <c r="D15" s="7"/>
      <c r="E15" s="3"/>
      <c r="F15" s="7"/>
      <c r="G15" s="3"/>
      <c r="H15" s="7"/>
      <c r="I15" s="3"/>
      <c r="J15" s="7"/>
      <c r="K15" s="3"/>
      <c r="L15" s="7"/>
      <c r="M15" s="3"/>
      <c r="N15" s="3"/>
    </row>
    <row r="16" customFormat="false" ht="12.75" hidden="false" customHeight="false" outlineLevel="0" collapsed="false">
      <c r="B16" s="1" t="s">
        <v>15</v>
      </c>
      <c r="D16" s="3" t="n">
        <f aca="false">SUM(D10:D15)</f>
        <v>408.873952</v>
      </c>
      <c r="E16" s="3"/>
      <c r="F16" s="3" t="n">
        <f aca="false">SUM(F10:F15)</f>
        <v>400.833248</v>
      </c>
      <c r="G16" s="3"/>
      <c r="H16" s="3" t="n">
        <f aca="false">SUM(H10:H15)</f>
        <v>419.879168</v>
      </c>
      <c r="I16" s="3"/>
      <c r="J16" s="3" t="n">
        <f aca="false">SUM(J10:J15)</f>
        <v>417.799808</v>
      </c>
      <c r="K16" s="3"/>
      <c r="L16" s="3" t="n">
        <f aca="false">SUM(L10:L15)</f>
        <v>418.739136</v>
      </c>
      <c r="M16" s="3"/>
      <c r="N16" s="3" t="n">
        <f aca="false">SUM(N10:N15)</f>
        <v>420.798464</v>
      </c>
    </row>
    <row r="17" customFormat="false" ht="12.75" hidden="false" customHeight="false" outlineLevel="0" collapsed="false">
      <c r="B17" s="8" t="s">
        <v>16</v>
      </c>
      <c r="C17" s="4"/>
      <c r="D17" s="9" t="n">
        <f aca="false">(0.049*$D$4)/D16</f>
        <v>0.190507454972333</v>
      </c>
      <c r="E17" s="9"/>
      <c r="F17" s="9" t="n">
        <f aca="false">(0.049*$D$4)/F16</f>
        <v>0.194329029312459</v>
      </c>
      <c r="G17" s="9"/>
      <c r="H17" s="9" t="n">
        <f aca="false">(0.049*$D$4)/H16</f>
        <v>0.185514171543752</v>
      </c>
      <c r="I17" s="9"/>
      <c r="J17" s="9" t="n">
        <f aca="false">(0.049*$D$4)/J16</f>
        <v>0.18643746241262</v>
      </c>
      <c r="K17" s="9"/>
      <c r="L17" s="9" t="n">
        <f aca="false">(0.049*$D$4)/L16</f>
        <v>0.18601924038932</v>
      </c>
      <c r="M17" s="9"/>
      <c r="N17" s="9" t="n">
        <f aca="false">(0.049*$D$4)/N16</f>
        <v>0.185108888610392</v>
      </c>
    </row>
    <row r="20" customFormat="false" ht="12.75" hidden="false" customHeight="false" outlineLevel="0" collapsed="false">
      <c r="A20" s="2"/>
      <c r="B20" s="1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3"/>
      <c r="D24" s="7"/>
      <c r="E24" s="3"/>
      <c r="F24" s="7"/>
      <c r="G24" s="3"/>
      <c r="H24" s="7"/>
      <c r="I24" s="3"/>
      <c r="J24" s="7"/>
      <c r="K24" s="3"/>
      <c r="L24" s="7"/>
      <c r="M24" s="3"/>
      <c r="N24" s="7"/>
    </row>
    <row r="25" customFormat="false" ht="12.75" hidden="false" customHeight="false" outlineLevel="0" collapsed="false">
      <c r="D25" s="2"/>
      <c r="F25" s="2"/>
      <c r="H25" s="2"/>
      <c r="J25" s="2"/>
      <c r="L25" s="2"/>
      <c r="N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2:53:45Z</dcterms:created>
  <dc:creator>Administrator</dc:creator>
  <dc:description/>
  <dc:language>en-US</dc:language>
  <cp:lastModifiedBy>Administrator</cp:lastModifiedBy>
  <dcterms:modified xsi:type="dcterms:W3CDTF">2005-08-03T00:18:27Z</dcterms:modified>
  <cp:revision>0</cp:revision>
  <dc:subject/>
  <dc:title/>
</cp:coreProperties>
</file>